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P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Tip: </t>
        </r>
        <r>
          <rPr>
            <sz val="10"/>
            <color rgb="FF000000"/>
            <rFont val="Tahoma"/>
            <family val="2"/>
          </rPr>
          <t xml:space="preserve">Color Code your "HIGH" and "LOW" daily ATR above and Below 
</t>
        </r>
      </text>
      <mc:AlternateContent>
        <mc:Choice Requires="v2">
          <commentPr autoFill="true" autoScale="false" colHidden="false" locked="false" rowHidden="false" textHAlign="justify" textVAlign="top">
            <anchor moveWithCells="false" sizeWithCells="false">
              <xdr:from>
                <xdr:col>0</xdr:col>
                <xdr:colOff>101</xdr:colOff>
                <xdr:row>5</xdr:row>
                <xdr:rowOff>3</xdr:rowOff>
              </xdr:from>
              <xdr:to>
                <xdr:col>7</xdr:col>
                <xdr:colOff>83</xdr:colOff>
                <xdr:row>6</xdr:row>
                <xdr:rowOff>11</xdr:rowOff>
              </xdr:to>
            </anchor>
          </commentPr>
        </mc:Choice>
        <mc:Fallback/>
      </mc:AlternateContent>
    </comment>
    <comment ref="K3" authorId="0">
      <text>
        <r>
          <rPr>
            <sz val="12"/>
            <color rgb="FF000000"/>
            <rFont val="Tahoma"/>
            <family val="2"/>
          </rPr>
          <t xml:space="preserve">Note: 
Each day has its own ATR but I take the sum total of 8 days to get a trading ATR I can rely on.</t>
        </r>
      </text>
      <mc:AlternateContent>
        <mc:Choice Requires="v2">
          <commentPr autoFill="true" autoScale="false" colHidden="false" locked="false" rowHidden="false" textHAlign="justify" textVAlign="top">
            <anchor moveWithCells="false" sizeWithCells="false">
              <xdr:from>
                <xdr:col>10</xdr:col>
                <xdr:colOff>3</xdr:colOff>
                <xdr:row>2</xdr:row>
                <xdr:rowOff>9</xdr:rowOff>
              </xdr:from>
              <xdr:to>
                <xdr:col>13</xdr:col>
                <xdr:colOff>88</xdr:colOff>
                <xdr:row>6</xdr:row>
                <xdr:rowOff>16</xdr:rowOff>
              </xdr:to>
            </anchor>
          </commentPr>
        </mc:Choice>
        <mc:Fallback/>
      </mc:AlternateContent>
    </comment>
    <comment ref="P1" authorId="0">
      <text>
        <r>
          <rPr>
            <b val="true"/>
            <sz val="15"/>
            <color rgb="FF000000"/>
            <rFont val="Tahoma"/>
            <family val="2"/>
          </rPr>
          <t xml:space="preserve">Tip:
</t>
        </r>
        <r>
          <rPr>
            <sz val="15"/>
            <color rgb="FF000000"/>
            <rFont val="Tahoma"/>
            <family val="2"/>
          </rPr>
          <t xml:space="preserve">Place the "HIGH" Daily ATR in the green field.
Put in your stop loss limit in the red field.
Now you will know what your maximum share size will be to avoid over trading during the day.</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9</xdr:col>
                <xdr:colOff>43</xdr:colOff>
                <xdr:row>14</xdr:row>
                <xdr:rowOff>15</xdr:rowOff>
              </xdr:to>
            </anchor>
          </commentPr>
        </mc:Choice>
        <mc:Fallback/>
      </mc:AlternateContent>
    </comment>
  </commentList>
</comments>
</file>

<file path=xl/sharedStrings.xml><?xml version="1.0" encoding="utf-8"?>
<sst xmlns="http://schemas.openxmlformats.org/spreadsheetml/2006/main" count="53" uniqueCount="15">
  <si>
    <t xml:space="preserve">AAPL</t>
  </si>
  <si>
    <t xml:space="preserve">Total</t>
  </si>
  <si>
    <t xml:space="preserve">Tot Days</t>
  </si>
  <si>
    <t xml:space="preserve">HIGH ATR</t>
  </si>
  <si>
    <t xml:space="preserve">HI </t>
  </si>
  <si>
    <t xml:space="preserve">Average</t>
  </si>
  <si>
    <t xml:space="preserve">Lo</t>
  </si>
  <si>
    <t xml:space="preserve">Daily</t>
  </si>
  <si>
    <t xml:space="preserve">S/L</t>
  </si>
  <si>
    <t xml:space="preserve">Daily ATR</t>
  </si>
  <si>
    <t xml:space="preserve">ATR</t>
  </si>
  <si>
    <t xml:space="preserve">Avg ATR</t>
  </si>
  <si>
    <t xml:space="preserve">Max Shares</t>
  </si>
  <si>
    <t xml:space="preserve">30 Minute</t>
  </si>
  <si>
    <t xml:space="preserve">ATR 30</t>
  </si>
</sst>
</file>

<file path=xl/styles.xml><?xml version="1.0" encoding="utf-8"?>
<styleSheet xmlns="http://schemas.openxmlformats.org/spreadsheetml/2006/main">
  <numFmts count="9">
    <numFmt numFmtId="164" formatCode="General"/>
    <numFmt numFmtId="165" formatCode="m/d/yy;@"/>
    <numFmt numFmtId="166" formatCode="_-\$* #,##0.00_-;&quot;-$&quot;* #,##0.00_-;_-\$* \-??_-;_-@_-"/>
    <numFmt numFmtId="167" formatCode="\$#,##0.00;[RED]&quot;-$&quot;#,##0.00"/>
    <numFmt numFmtId="168" formatCode="_(* #,##0.00_);_(* \(#,##0.00\);_(* \-??_);_(@_)"/>
    <numFmt numFmtId="169" formatCode="_-* #,##0.00_-;\-* #,##0.00_-;_-* \-??_-;_-@_-"/>
    <numFmt numFmtId="170" formatCode="#,##0.00_ ;\-#,##0.00\ "/>
    <numFmt numFmtId="171" formatCode="m/d;@"/>
    <numFmt numFmtId="172" formatCode="h:mm;@"/>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2"/>
      <color rgb="FFFFFFFF"/>
      <name val="Arial"/>
      <family val="2"/>
    </font>
    <font>
      <b val="true"/>
      <sz val="12"/>
      <color rgb="FFFFFFFF"/>
      <name val="Arial"/>
      <family val="2"/>
    </font>
    <font>
      <b val="true"/>
      <sz val="12"/>
      <color rgb="FF000000"/>
      <name val="Arial"/>
      <family val="2"/>
    </font>
    <font>
      <b val="true"/>
      <sz val="10"/>
      <color rgb="FF000000"/>
      <name val="Tahoma"/>
      <family val="2"/>
    </font>
    <font>
      <sz val="10"/>
      <color rgb="FF000000"/>
      <name val="Tahoma"/>
      <family val="2"/>
    </font>
    <font>
      <sz val="8"/>
      <color rgb="FF000000"/>
      <name val="Tahoma"/>
      <family val="0"/>
    </font>
    <font>
      <sz val="12"/>
      <color rgb="FF000000"/>
      <name val="Tahoma"/>
      <family val="2"/>
    </font>
    <font>
      <b val="true"/>
      <sz val="15"/>
      <color rgb="FF000000"/>
      <name val="Tahoma"/>
      <family val="2"/>
    </font>
    <font>
      <sz val="15"/>
      <color rgb="FF000000"/>
      <name val="Tahoma"/>
      <family val="2"/>
    </font>
  </fonts>
  <fills count="14">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008000"/>
        <bgColor rgb="FF008080"/>
      </patternFill>
    </fill>
    <fill>
      <patternFill patternType="solid">
        <fgColor rgb="FF0000FF"/>
        <bgColor rgb="FF0000FF"/>
      </patternFill>
    </fill>
    <fill>
      <patternFill patternType="solid">
        <fgColor rgb="FFFFFF99"/>
        <bgColor rgb="FFFFFFCC"/>
      </patternFill>
    </fill>
    <fill>
      <patternFill patternType="solid">
        <fgColor rgb="FFFF6600"/>
        <bgColor rgb="FFFF9900"/>
      </patternFill>
    </fill>
    <fill>
      <patternFill patternType="solid">
        <fgColor rgb="FF00FFFF"/>
        <bgColor rgb="FF00FF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4" borderId="3" xfId="17" applyFont="true" applyBorder="true" applyAlignment="true" applyProtection="true">
      <alignment horizontal="general" vertical="bottom" textRotation="0" wrapText="false" indent="0" shrinkToFit="false"/>
      <protection locked="true" hidden="false"/>
    </xf>
    <xf numFmtId="167" fontId="5" fillId="0" borderId="4" xfId="17" applyFont="true" applyBorder="true" applyAlignment="true" applyProtection="true">
      <alignment horizontal="general" vertical="bottom" textRotation="0" wrapText="false" indent="0" shrinkToFit="false"/>
      <protection locked="true" hidden="false"/>
    </xf>
    <xf numFmtId="166" fontId="7" fillId="3" borderId="2" xfId="17"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8" fillId="4" borderId="6"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6" fontId="4" fillId="6" borderId="3" xfId="17" applyFont="true" applyBorder="true" applyAlignment="true" applyProtection="true">
      <alignment horizontal="general" vertical="bottom" textRotation="0" wrapText="false" indent="0" shrinkToFit="false"/>
      <protection locked="true" hidden="false"/>
    </xf>
    <xf numFmtId="166" fontId="7" fillId="3" borderId="7" xfId="17" applyFont="true" applyBorder="true" applyAlignment="true" applyProtection="true">
      <alignment horizontal="center" vertical="bottom" textRotation="0" wrapText="false" indent="0" shrinkToFit="false"/>
      <protection locked="true" hidden="false"/>
    </xf>
    <xf numFmtId="166" fontId="7" fillId="3" borderId="6" xfId="17"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4" fillId="7" borderId="4" xfId="17" applyFont="true" applyBorder="true" applyAlignment="true" applyProtection="true">
      <alignment horizontal="general" vertical="bottom" textRotation="0" wrapText="false" indent="0" shrinkToFit="false"/>
      <protection locked="true" hidden="false"/>
    </xf>
    <xf numFmtId="166" fontId="4" fillId="6" borderId="4" xfId="17" applyFont="true" applyBorder="true" applyAlignment="true" applyProtection="true">
      <alignment horizontal="general" vertical="bottom" textRotation="0" wrapText="false" indent="0" shrinkToFit="false"/>
      <protection locked="true" hidden="false"/>
    </xf>
    <xf numFmtId="166" fontId="4" fillId="4" borderId="4" xfId="17" applyFont="true" applyBorder="true" applyAlignment="true" applyProtection="true">
      <alignment horizontal="general" vertical="bottom" textRotation="0" wrapText="false" indent="0" shrinkToFit="false"/>
      <protection locked="true" hidden="false"/>
    </xf>
    <xf numFmtId="166" fontId="8" fillId="6" borderId="6" xfId="17"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7" fillId="3" borderId="9" xfId="0" applyFont="true" applyBorder="true" applyAlignment="false" applyProtection="false">
      <alignment horizontal="general" vertical="bottom" textRotation="0" wrapText="false" indent="0" shrinkToFit="false"/>
      <protection locked="true" hidden="false"/>
    </xf>
    <xf numFmtId="168" fontId="4" fillId="8" borderId="8" xfId="17" applyFont="true" applyBorder="true" applyAlignment="true" applyProtection="true">
      <alignment horizontal="general" vertical="bottom" textRotation="0" wrapText="false" indent="0" shrinkToFit="false"/>
      <protection locked="true" hidden="false"/>
    </xf>
    <xf numFmtId="166" fontId="7" fillId="3" borderId="5"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4" fillId="2" borderId="8"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2" fontId="7" fillId="9" borderId="10" xfId="0" applyFont="true" applyBorder="true" applyAlignment="true" applyProtection="false">
      <alignment horizontal="center" vertical="bottom" textRotation="0" wrapText="false" indent="0" shrinkToFit="false"/>
      <protection locked="true" hidden="false"/>
    </xf>
    <xf numFmtId="172" fontId="7" fillId="3" borderId="10" xfId="0" applyFont="true" applyBorder="true" applyAlignment="true" applyProtection="false">
      <alignment horizontal="center" vertical="bottom" textRotation="0" wrapText="false" indent="0" shrinkToFit="false"/>
      <protection locked="true" hidden="false"/>
    </xf>
    <xf numFmtId="172" fontId="7" fillId="10" borderId="5" xfId="0" applyFont="true" applyBorder="true" applyAlignment="true" applyProtection="false">
      <alignment horizontal="center" vertical="bottom" textRotation="0" wrapText="false" indent="0" shrinkToFit="false"/>
      <protection locked="true" hidden="false"/>
    </xf>
    <xf numFmtId="172" fontId="7" fillId="6" borderId="2" xfId="0" applyFont="true" applyBorder="true" applyAlignment="true" applyProtection="false">
      <alignment horizontal="center" vertical="bottom" textRotation="0" wrapText="false" indent="0" shrinkToFit="false"/>
      <protection locked="true" hidden="false"/>
    </xf>
    <xf numFmtId="171" fontId="4" fillId="4" borderId="6" xfId="17" applyFont="true" applyBorder="true" applyAlignment="true" applyProtection="true">
      <alignment horizontal="center" vertical="bottom" textRotation="0" wrapText="false" indent="0" shrinkToFit="false"/>
      <protection locked="true" hidden="false"/>
    </xf>
    <xf numFmtId="166" fontId="5" fillId="11" borderId="0" xfId="17" applyFont="true" applyBorder="true" applyAlignment="true" applyProtection="true">
      <alignment horizontal="general" vertical="bottom" textRotation="0" wrapText="false" indent="0" shrinkToFit="false"/>
      <protection locked="true" hidden="false"/>
    </xf>
    <xf numFmtId="166" fontId="5" fillId="11" borderId="6" xfId="17" applyFont="true" applyBorder="true" applyAlignment="true" applyProtection="true">
      <alignment horizontal="general" vertical="bottom" textRotation="0" wrapText="false" indent="0" shrinkToFit="false"/>
      <protection locked="true" hidden="false"/>
    </xf>
    <xf numFmtId="166" fontId="5" fillId="11" borderId="7" xfId="17" applyFont="true" applyBorder="true" applyAlignment="true" applyProtection="true">
      <alignment horizontal="general" vertical="bottom" textRotation="0" wrapText="false" indent="0" shrinkToFit="false"/>
      <protection locked="true" hidden="false"/>
    </xf>
    <xf numFmtId="171" fontId="4" fillId="6" borderId="6" xfId="17" applyFont="true" applyBorder="true" applyAlignment="true" applyProtection="tru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71" fontId="7" fillId="3" borderId="8" xfId="0" applyFont="true" applyBorder="true" applyAlignment="true" applyProtection="false">
      <alignment horizontal="center"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66" fontId="4" fillId="7" borderId="8" xfId="17"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6" fontId="4" fillId="7" borderId="7" xfId="17" applyFont="true" applyBorder="true" applyAlignment="true" applyProtection="true">
      <alignment horizontal="general" vertical="bottom" textRotation="0" wrapText="false" indent="0" shrinkToFit="false"/>
      <protection locked="true" hidden="false"/>
    </xf>
    <xf numFmtId="164" fontId="4" fillId="12" borderId="8"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71" fontId="4" fillId="13" borderId="6" xfId="17"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8" fontId="7" fillId="3" borderId="9"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N11" activeCellId="0" sqref="N11"/>
    </sheetView>
  </sheetViews>
  <sheetFormatPr defaultColWidth="8.70703125" defaultRowHeight="15.75" zeroHeight="false" outlineLevelRow="0" outlineLevelCol="0"/>
  <cols>
    <col collapsed="false" customWidth="true" hidden="false" outlineLevel="0" max="1" min="1" style="1" width="14.85"/>
    <col collapsed="false" customWidth="true" hidden="false" outlineLevel="0" max="3" min="2" style="2" width="11.28"/>
    <col collapsed="false" customWidth="true" hidden="false" outlineLevel="0" max="5" min="4" style="2" width="13.28"/>
    <col collapsed="false" customWidth="true" hidden="false" outlineLevel="0" max="8" min="6" style="2" width="11.28"/>
    <col collapsed="false" customWidth="true" hidden="false" outlineLevel="0" max="9" min="9" style="2" width="12.42"/>
    <col collapsed="false" customWidth="true" hidden="false" outlineLevel="0" max="10" min="10" style="2" width="11.56"/>
    <col collapsed="false" customWidth="true" hidden="false" outlineLevel="0" max="13" min="11" style="2" width="11.28"/>
    <col collapsed="false" customWidth="true" hidden="false" outlineLevel="0" max="14" min="14" style="2" width="12.56"/>
    <col collapsed="false" customWidth="true" hidden="false" outlineLevel="0" max="15" min="15" style="2" width="15.85"/>
    <col collapsed="false" customWidth="false" hidden="false" outlineLevel="0" max="19" min="16" style="2" width="8.7"/>
    <col collapsed="false" customWidth="true" hidden="false" outlineLevel="0" max="20" min="20" style="2" width="8.99"/>
    <col collapsed="false" customWidth="false" hidden="false" outlineLevel="0" max="257" min="21" style="2" width="8.7"/>
  </cols>
  <sheetData>
    <row r="1" customFormat="false" ht="16.5" hidden="false" customHeight="false" outlineLevel="0" collapsed="false">
      <c r="A1" s="3" t="s">
        <v>0</v>
      </c>
      <c r="B1" s="4" t="n">
        <v>41955</v>
      </c>
      <c r="C1" s="4" t="n">
        <f aca="false">+B1+1</f>
        <v>41956</v>
      </c>
      <c r="D1" s="4" t="n">
        <f aca="false">+C1+1</f>
        <v>41957</v>
      </c>
      <c r="E1" s="4" t="n">
        <v>41960</v>
      </c>
      <c r="F1" s="4" t="n">
        <f aca="false">+E1+1</f>
        <v>41961</v>
      </c>
      <c r="G1" s="4" t="n">
        <f aca="false">+F1+1</f>
        <v>41962</v>
      </c>
      <c r="H1" s="4" t="n">
        <f aca="false">+G1+1</f>
        <v>41963</v>
      </c>
      <c r="I1" s="4" t="n">
        <f aca="false">+H1+1</f>
        <v>41964</v>
      </c>
      <c r="J1" s="5" t="s">
        <v>1</v>
      </c>
      <c r="K1" s="6" t="s">
        <v>2</v>
      </c>
      <c r="O1" s="7" t="s">
        <v>3</v>
      </c>
      <c r="P1" s="8"/>
      <c r="Q1" s="8"/>
      <c r="R1" s="8"/>
      <c r="S1" s="8"/>
      <c r="T1" s="9"/>
    </row>
    <row r="2" s="14" customFormat="true" ht="16.5" hidden="false" customHeight="false" outlineLevel="0" collapsed="false">
      <c r="A2" s="10" t="s">
        <v>4</v>
      </c>
      <c r="B2" s="11" t="n">
        <v>111.43</v>
      </c>
      <c r="C2" s="11" t="n">
        <v>113.45</v>
      </c>
      <c r="D2" s="11" t="n">
        <v>114.19</v>
      </c>
      <c r="E2" s="11" t="n">
        <v>117.28</v>
      </c>
      <c r="F2" s="11" t="n">
        <v>115.69</v>
      </c>
      <c r="G2" s="11" t="n">
        <v>115.74</v>
      </c>
      <c r="H2" s="11" t="n">
        <v>116.86</v>
      </c>
      <c r="I2" s="11" t="n">
        <v>117.57</v>
      </c>
      <c r="J2" s="12" t="s">
        <v>5</v>
      </c>
      <c r="K2" s="13" t="n">
        <v>8</v>
      </c>
      <c r="O2" s="15" t="n">
        <v>3.98</v>
      </c>
      <c r="P2" s="16"/>
      <c r="Q2" s="16"/>
      <c r="R2" s="16"/>
      <c r="S2" s="16"/>
      <c r="T2" s="17"/>
    </row>
    <row r="3" s="14" customFormat="true" ht="15.75" hidden="false" customHeight="false" outlineLevel="0" collapsed="false">
      <c r="A3" s="18" t="s">
        <v>6</v>
      </c>
      <c r="B3" s="11" t="n">
        <v>109.37</v>
      </c>
      <c r="C3" s="11" t="n">
        <v>111.6</v>
      </c>
      <c r="D3" s="11" t="n">
        <v>113.05</v>
      </c>
      <c r="E3" s="11" t="n">
        <v>113.3</v>
      </c>
      <c r="F3" s="11" t="n">
        <v>113.89</v>
      </c>
      <c r="G3" s="11" t="n">
        <v>113.8</v>
      </c>
      <c r="H3" s="11" t="n">
        <v>114.85</v>
      </c>
      <c r="I3" s="11" t="n">
        <v>116.03</v>
      </c>
      <c r="J3" s="19" t="s">
        <v>7</v>
      </c>
      <c r="K3" s="16"/>
      <c r="O3" s="20" t="s">
        <v>8</v>
      </c>
      <c r="P3" s="16"/>
      <c r="Q3" s="16"/>
      <c r="R3" s="16"/>
      <c r="S3" s="16"/>
      <c r="T3" s="16"/>
    </row>
    <row r="4" s="14" customFormat="true" ht="16.5" hidden="false" customHeight="false" outlineLevel="0" collapsed="false">
      <c r="A4" s="21" t="s">
        <v>9</v>
      </c>
      <c r="B4" s="22" t="n">
        <f aca="false">+B2-B3</f>
        <v>2.06</v>
      </c>
      <c r="C4" s="22" t="n">
        <f aca="false">+C2-C3</f>
        <v>1.85000000000001</v>
      </c>
      <c r="D4" s="23" t="n">
        <f aca="false">+D2-D3</f>
        <v>1.14</v>
      </c>
      <c r="E4" s="24" t="n">
        <f aca="false">+E2-E3</f>
        <v>3.98</v>
      </c>
      <c r="F4" s="22" t="n">
        <f aca="false">+F2-F3</f>
        <v>1.8</v>
      </c>
      <c r="G4" s="22" t="n">
        <f aca="false">+G2-G3</f>
        <v>1.94</v>
      </c>
      <c r="H4" s="22" t="n">
        <f aca="false">+H2-H3</f>
        <v>2.01000000000001</v>
      </c>
      <c r="I4" s="22" t="n">
        <f aca="false">+I2-I3</f>
        <v>1.53999999999999</v>
      </c>
      <c r="J4" s="19" t="s">
        <v>10</v>
      </c>
      <c r="K4" s="16"/>
      <c r="O4" s="25" t="n">
        <v>500</v>
      </c>
      <c r="P4" s="16"/>
      <c r="Q4" s="16"/>
      <c r="R4" s="16"/>
      <c r="S4" s="16"/>
      <c r="T4" s="16"/>
    </row>
    <row r="5" s="1" customFormat="true" ht="16.5" hidden="false" customHeight="false" outlineLevel="0" collapsed="false">
      <c r="A5" s="21" t="s">
        <v>11</v>
      </c>
      <c r="B5" s="26"/>
      <c r="C5" s="27" t="n">
        <f aca="false">SUM($B4:C4)/2</f>
        <v>1.95500000000001</v>
      </c>
      <c r="D5" s="27" t="n">
        <f aca="false">SUM($B4:D4)/2</f>
        <v>2.52500000000001</v>
      </c>
      <c r="E5" s="27" t="n">
        <f aca="false">SUM($B4:E4)/2</f>
        <v>4.51500000000001</v>
      </c>
      <c r="F5" s="27" t="n">
        <f aca="false">SUM($B4:F4)/2</f>
        <v>5.41500000000001</v>
      </c>
      <c r="G5" s="27" t="n">
        <f aca="false">SUM($B4:G4)/2</f>
        <v>6.38500000000001</v>
      </c>
      <c r="H5" s="27" t="n">
        <f aca="false">SUM($B4:H4)/2</f>
        <v>7.39000000000001</v>
      </c>
      <c r="I5" s="27" t="n">
        <f aca="false">SUM($B4:I4)/2</f>
        <v>8.16</v>
      </c>
      <c r="J5" s="28" t="n">
        <f aca="false">SUM(B4:I4)/K2</f>
        <v>2.04</v>
      </c>
      <c r="K5" s="16"/>
      <c r="O5" s="29" t="s">
        <v>12</v>
      </c>
      <c r="P5" s="30"/>
      <c r="Q5" s="30"/>
      <c r="R5" s="30"/>
      <c r="S5" s="30"/>
      <c r="T5" s="31"/>
    </row>
    <row r="6" customFormat="false" ht="16.5" hidden="false" customHeight="false" outlineLevel="0" collapsed="false">
      <c r="K6" s="16"/>
      <c r="O6" s="32" t="n">
        <f aca="false">+O4/O2</f>
        <v>125.628140703518</v>
      </c>
    </row>
    <row r="7" customFormat="false" ht="16.5" hidden="false" customHeight="false" outlineLevel="0" collapsed="false">
      <c r="N7" s="33"/>
    </row>
    <row r="8" customFormat="false" ht="16.5" hidden="false" customHeight="false" outlineLevel="0" collapsed="false">
      <c r="A8" s="34" t="str">
        <f aca="false">+A1</f>
        <v>AAPL</v>
      </c>
      <c r="B8" s="35" t="n">
        <v>0.416666666666667</v>
      </c>
      <c r="C8" s="36" t="n">
        <v>0.4375</v>
      </c>
      <c r="D8" s="36" t="n">
        <v>0.458333333333333</v>
      </c>
      <c r="E8" s="36" t="n">
        <v>0.479166666666667</v>
      </c>
      <c r="F8" s="37" t="n">
        <v>0.5</v>
      </c>
      <c r="G8" s="36" t="n">
        <v>0.520833333333333</v>
      </c>
      <c r="H8" s="36" t="n">
        <v>0.541666666666667</v>
      </c>
      <c r="I8" s="36" t="n">
        <v>0.5625</v>
      </c>
      <c r="J8" s="36" t="n">
        <v>0.583333333333333</v>
      </c>
      <c r="K8" s="36" t="n">
        <v>0.604166666666667</v>
      </c>
      <c r="L8" s="36" t="n">
        <v>0.625</v>
      </c>
      <c r="M8" s="36" t="n">
        <v>0.645833333333333</v>
      </c>
      <c r="N8" s="38" t="n">
        <v>0.666666666666667</v>
      </c>
    </row>
    <row r="9" s="14" customFormat="true" ht="16.5" hidden="false" customHeight="false" outlineLevel="0" collapsed="false">
      <c r="A9" s="39" t="s">
        <v>4</v>
      </c>
      <c r="B9" s="40" t="n">
        <v>110.47</v>
      </c>
      <c r="C9" s="40" t="n">
        <v>110.93</v>
      </c>
      <c r="D9" s="40" t="n">
        <v>110.73</v>
      </c>
      <c r="E9" s="40" t="n">
        <v>110.74</v>
      </c>
      <c r="F9" s="41" t="n">
        <v>111</v>
      </c>
      <c r="G9" s="40" t="n">
        <v>111.08</v>
      </c>
      <c r="H9" s="40" t="n">
        <v>111.08</v>
      </c>
      <c r="I9" s="40" t="n">
        <v>111.09</v>
      </c>
      <c r="J9" s="40" t="n">
        <v>111.17</v>
      </c>
      <c r="K9" s="40" t="n">
        <v>111.11</v>
      </c>
      <c r="L9" s="40" t="n">
        <v>111.11</v>
      </c>
      <c r="M9" s="40" t="n">
        <v>111.17</v>
      </c>
      <c r="N9" s="42" t="n">
        <v>111.43</v>
      </c>
      <c r="O9" s="2"/>
    </row>
    <row r="10" s="14" customFormat="true" ht="15.75" hidden="false" customHeight="false" outlineLevel="0" collapsed="false">
      <c r="A10" s="43" t="s">
        <v>6</v>
      </c>
      <c r="B10" s="40" t="n">
        <v>109.37</v>
      </c>
      <c r="C10" s="40" t="n">
        <v>110.06</v>
      </c>
      <c r="D10" s="40" t="n">
        <v>110.51</v>
      </c>
      <c r="E10" s="40" t="n">
        <v>110.42</v>
      </c>
      <c r="F10" s="41" t="n">
        <v>110.66</v>
      </c>
      <c r="G10" s="40" t="n">
        <v>110.81</v>
      </c>
      <c r="H10" s="40" t="n">
        <v>110.86</v>
      </c>
      <c r="I10" s="40" t="n">
        <v>110.91</v>
      </c>
      <c r="J10" s="40" t="n">
        <v>110.97</v>
      </c>
      <c r="K10" s="40" t="n">
        <v>111</v>
      </c>
      <c r="L10" s="40" t="n">
        <v>110.82</v>
      </c>
      <c r="M10" s="40" t="n">
        <v>110.94</v>
      </c>
      <c r="N10" s="42" t="n">
        <v>111.14</v>
      </c>
      <c r="O10" s="44" t="s">
        <v>13</v>
      </c>
    </row>
    <row r="11" s="52" customFormat="true" ht="16.5" hidden="false" customHeight="false" outlineLevel="0" collapsed="false">
      <c r="A11" s="45" t="s">
        <v>14</v>
      </c>
      <c r="B11" s="46" t="n">
        <f aca="false">+B9-B10</f>
        <v>1.09999999999999</v>
      </c>
      <c r="C11" s="47" t="n">
        <f aca="false">+C9-C10</f>
        <v>0.870000000000005</v>
      </c>
      <c r="D11" s="47" t="n">
        <f aca="false">+D9-D10</f>
        <v>0.219999999999999</v>
      </c>
      <c r="E11" s="47" t="n">
        <f aca="false">+E9-E10</f>
        <v>0.319999999999993</v>
      </c>
      <c r="F11" s="48" t="n">
        <f aca="false">+F9-F10</f>
        <v>0.340000000000003</v>
      </c>
      <c r="G11" s="47" t="n">
        <f aca="false">+G9-G10</f>
        <v>0.269999999999996</v>
      </c>
      <c r="H11" s="47" t="n">
        <f aca="false">+H9-H10</f>
        <v>0.219999999999999</v>
      </c>
      <c r="I11" s="49" t="n">
        <f aca="false">+I9-I10</f>
        <v>0.180000000000007</v>
      </c>
      <c r="J11" s="47" t="n">
        <f aca="false">+J9-J10</f>
        <v>0.200000000000003</v>
      </c>
      <c r="K11" s="47" t="n">
        <f aca="false">+K9-K10</f>
        <v>0.109999999999999</v>
      </c>
      <c r="L11" s="47" t="n">
        <f aca="false">+L9-L10</f>
        <v>0.290000000000006</v>
      </c>
      <c r="M11" s="47" t="n">
        <f aca="false">+M9-M10</f>
        <v>0.230000000000004</v>
      </c>
      <c r="N11" s="50" t="n">
        <f aca="false">+N9-N10</f>
        <v>0.290000000000006</v>
      </c>
      <c r="O11" s="51" t="s">
        <v>10</v>
      </c>
    </row>
    <row r="12" s="1" customFormat="true" ht="16.5" hidden="false" customHeight="false" outlineLevel="0" collapsed="false">
      <c r="A12" s="53" t="n">
        <v>41955</v>
      </c>
      <c r="B12" s="27"/>
      <c r="C12" s="54"/>
      <c r="D12" s="55"/>
      <c r="E12" s="27"/>
      <c r="F12" s="56"/>
      <c r="G12" s="54"/>
      <c r="H12" s="54"/>
      <c r="I12" s="27"/>
      <c r="J12" s="54"/>
      <c r="K12" s="54"/>
      <c r="L12" s="27"/>
      <c r="M12" s="54"/>
      <c r="N12" s="57"/>
      <c r="O12" s="58" t="n">
        <f aca="false">SUM(B11:N11)/13</f>
        <v>0.356923076923078</v>
      </c>
    </row>
    <row r="13" customFormat="false" ht="16.5" hidden="false" customHeight="false" outlineLevel="0" collapsed="false">
      <c r="A13" s="59"/>
      <c r="B13" s="59"/>
      <c r="C13" s="59"/>
      <c r="D13" s="59"/>
      <c r="E13" s="59"/>
      <c r="F13" s="59"/>
      <c r="G13" s="59"/>
      <c r="H13" s="59"/>
      <c r="I13" s="59"/>
      <c r="J13" s="59"/>
      <c r="K13" s="59"/>
      <c r="L13" s="59"/>
      <c r="M13" s="59"/>
      <c r="N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row>
    <row r="14" customFormat="false" ht="16.5" hidden="false" customHeight="false" outlineLevel="0" collapsed="false">
      <c r="A14" s="34" t="str">
        <f aca="false">+A8</f>
        <v>AAPL</v>
      </c>
      <c r="B14" s="35" t="n">
        <v>0.416666666666667</v>
      </c>
      <c r="C14" s="36" t="n">
        <v>0.4375</v>
      </c>
      <c r="D14" s="36" t="n">
        <v>0.458333333333333</v>
      </c>
      <c r="E14" s="36" t="n">
        <v>0.479166666666667</v>
      </c>
      <c r="F14" s="37" t="n">
        <v>0.5</v>
      </c>
      <c r="G14" s="36" t="n">
        <v>0.520833333333333</v>
      </c>
      <c r="H14" s="36" t="n">
        <v>0.541666666666667</v>
      </c>
      <c r="I14" s="36" t="n">
        <v>0.5625</v>
      </c>
      <c r="J14" s="36" t="n">
        <v>0.583333333333333</v>
      </c>
      <c r="K14" s="36" t="n">
        <v>0.604166666666667</v>
      </c>
      <c r="L14" s="36" t="n">
        <v>0.625</v>
      </c>
      <c r="M14" s="36" t="n">
        <v>0.645833333333333</v>
      </c>
      <c r="N14" s="38" t="n">
        <v>0.666666666666667</v>
      </c>
    </row>
    <row r="15" s="14" customFormat="true" ht="16.5" hidden="false" customHeight="false" outlineLevel="0" collapsed="false">
      <c r="A15" s="39" t="s">
        <v>4</v>
      </c>
      <c r="B15" s="40"/>
      <c r="C15" s="40"/>
      <c r="D15" s="40"/>
      <c r="E15" s="40"/>
      <c r="F15" s="41"/>
      <c r="G15" s="40"/>
      <c r="H15" s="40"/>
      <c r="I15" s="40"/>
      <c r="J15" s="40"/>
      <c r="K15" s="40"/>
      <c r="L15" s="40"/>
      <c r="M15" s="40"/>
      <c r="N15" s="42"/>
      <c r="O15" s="2"/>
    </row>
    <row r="16" s="14" customFormat="true" ht="15.75" hidden="false" customHeight="false" outlineLevel="0" collapsed="false">
      <c r="A16" s="43" t="s">
        <v>6</v>
      </c>
      <c r="B16" s="40"/>
      <c r="C16" s="40"/>
      <c r="D16" s="40"/>
      <c r="E16" s="40"/>
      <c r="F16" s="41"/>
      <c r="G16" s="40"/>
      <c r="H16" s="40"/>
      <c r="I16" s="40"/>
      <c r="J16" s="40"/>
      <c r="K16" s="40"/>
      <c r="L16" s="40"/>
      <c r="M16" s="40"/>
      <c r="N16" s="42"/>
      <c r="O16" s="44" t="s">
        <v>13</v>
      </c>
    </row>
    <row r="17" s="52" customFormat="true" ht="16.5" hidden="false" customHeight="false" outlineLevel="0" collapsed="false">
      <c r="A17" s="45" t="s">
        <v>14</v>
      </c>
      <c r="B17" s="46" t="n">
        <f aca="false">+B15-B16</f>
        <v>0</v>
      </c>
      <c r="C17" s="52" t="n">
        <f aca="false">+C15-C16</f>
        <v>0</v>
      </c>
      <c r="D17" s="52" t="n">
        <f aca="false">+D15-D16</f>
        <v>0</v>
      </c>
      <c r="E17" s="52" t="n">
        <f aca="false">+E15-E16</f>
        <v>0</v>
      </c>
      <c r="F17" s="60" t="n">
        <f aca="false">+F15-F16</f>
        <v>0</v>
      </c>
      <c r="G17" s="52" t="n">
        <f aca="false">+G15-G16</f>
        <v>0</v>
      </c>
      <c r="H17" s="52" t="n">
        <f aca="false">+H15-H16</f>
        <v>0</v>
      </c>
      <c r="I17" s="49" t="n">
        <f aca="false">+I15-I16</f>
        <v>0</v>
      </c>
      <c r="J17" s="52" t="n">
        <f aca="false">+J15-J16</f>
        <v>0</v>
      </c>
      <c r="K17" s="52" t="n">
        <f aca="false">+K15-K16</f>
        <v>0</v>
      </c>
      <c r="L17" s="52" t="n">
        <f aca="false">+L15-L16</f>
        <v>0</v>
      </c>
      <c r="M17" s="52" t="n">
        <f aca="false">+M15-M16</f>
        <v>0</v>
      </c>
      <c r="N17" s="61" t="n">
        <f aca="false">+N15-N16</f>
        <v>0</v>
      </c>
      <c r="O17" s="51" t="s">
        <v>10</v>
      </c>
    </row>
    <row r="18" s="1" customFormat="true" ht="16.5" hidden="false" customHeight="false" outlineLevel="0" collapsed="false">
      <c r="A18" s="53" t="n">
        <v>41955</v>
      </c>
      <c r="B18" s="27"/>
      <c r="C18" s="54"/>
      <c r="D18" s="55"/>
      <c r="E18" s="27"/>
      <c r="F18" s="56"/>
      <c r="G18" s="54"/>
      <c r="H18" s="54"/>
      <c r="I18" s="27"/>
      <c r="J18" s="54"/>
      <c r="K18" s="54"/>
      <c r="L18" s="27"/>
      <c r="M18" s="54"/>
      <c r="N18" s="57"/>
      <c r="O18" s="58" t="n">
        <f aca="false">SUM(B17:N17)/13</f>
        <v>0</v>
      </c>
    </row>
    <row r="19" customFormat="false" ht="15.75" hidden="false" customHeight="true" outlineLevel="0" collapsed="false">
      <c r="A19" s="59"/>
      <c r="T19" s="1"/>
    </row>
    <row r="20" customFormat="false" ht="16.5" hidden="false" customHeight="false" outlineLevel="0" collapsed="false">
      <c r="A20" s="34" t="str">
        <f aca="false">+A14</f>
        <v>AAPL</v>
      </c>
      <c r="B20" s="35" t="n">
        <v>0.416666666666667</v>
      </c>
      <c r="C20" s="36" t="n">
        <v>0.4375</v>
      </c>
      <c r="D20" s="36" t="n">
        <v>0.458333333333333</v>
      </c>
      <c r="E20" s="36" t="n">
        <v>0.479166666666667</v>
      </c>
      <c r="F20" s="37" t="n">
        <v>0.5</v>
      </c>
      <c r="G20" s="36" t="n">
        <v>0.520833333333333</v>
      </c>
      <c r="H20" s="36" t="n">
        <v>0.541666666666667</v>
      </c>
      <c r="I20" s="36" t="n">
        <v>0.5625</v>
      </c>
      <c r="J20" s="36" t="n">
        <v>0.583333333333333</v>
      </c>
      <c r="K20" s="36" t="n">
        <v>0.604166666666667</v>
      </c>
      <c r="L20" s="36" t="n">
        <v>0.625</v>
      </c>
      <c r="M20" s="36" t="n">
        <v>0.645833333333333</v>
      </c>
      <c r="N20" s="38" t="n">
        <v>0.666666666666667</v>
      </c>
    </row>
    <row r="21" s="14" customFormat="true" ht="16.5" hidden="false" customHeight="false" outlineLevel="0" collapsed="false">
      <c r="A21" s="39" t="s">
        <v>4</v>
      </c>
      <c r="B21" s="40"/>
      <c r="C21" s="40"/>
      <c r="D21" s="40"/>
      <c r="E21" s="40"/>
      <c r="F21" s="41"/>
      <c r="G21" s="40"/>
      <c r="H21" s="40"/>
      <c r="I21" s="40"/>
      <c r="J21" s="40"/>
      <c r="K21" s="40"/>
      <c r="L21" s="40"/>
      <c r="M21" s="40"/>
      <c r="N21" s="42"/>
      <c r="O21" s="2"/>
    </row>
    <row r="22" s="14" customFormat="true" ht="15.75" hidden="false" customHeight="false" outlineLevel="0" collapsed="false">
      <c r="A22" s="43" t="s">
        <v>6</v>
      </c>
      <c r="B22" s="40"/>
      <c r="C22" s="40"/>
      <c r="D22" s="40"/>
      <c r="E22" s="40"/>
      <c r="F22" s="41"/>
      <c r="G22" s="40"/>
      <c r="H22" s="40"/>
      <c r="I22" s="40"/>
      <c r="J22" s="40"/>
      <c r="K22" s="40"/>
      <c r="L22" s="40"/>
      <c r="M22" s="40"/>
      <c r="N22" s="42"/>
      <c r="O22" s="44" t="s">
        <v>13</v>
      </c>
    </row>
    <row r="23" s="52" customFormat="true" ht="16.5" hidden="false" customHeight="false" outlineLevel="0" collapsed="false">
      <c r="A23" s="45" t="s">
        <v>14</v>
      </c>
      <c r="B23" s="46" t="n">
        <f aca="false">+B21-B22</f>
        <v>0</v>
      </c>
      <c r="C23" s="52" t="n">
        <f aca="false">+C21-C22</f>
        <v>0</v>
      </c>
      <c r="D23" s="52" t="n">
        <f aca="false">+D21-D22</f>
        <v>0</v>
      </c>
      <c r="E23" s="52" t="n">
        <f aca="false">+E21-E22</f>
        <v>0</v>
      </c>
      <c r="F23" s="60" t="n">
        <f aca="false">+F21-F22</f>
        <v>0</v>
      </c>
      <c r="G23" s="52" t="n">
        <f aca="false">+G21-G22</f>
        <v>0</v>
      </c>
      <c r="H23" s="52" t="n">
        <f aca="false">+H21-H22</f>
        <v>0</v>
      </c>
      <c r="I23" s="49" t="n">
        <f aca="false">+I21-I22</f>
        <v>0</v>
      </c>
      <c r="J23" s="52" t="n">
        <f aca="false">+J21-J22</f>
        <v>0</v>
      </c>
      <c r="K23" s="52" t="n">
        <f aca="false">+K21-K22</f>
        <v>0</v>
      </c>
      <c r="L23" s="52" t="n">
        <f aca="false">+L21-L22</f>
        <v>0</v>
      </c>
      <c r="M23" s="52" t="n">
        <f aca="false">+M21-M22</f>
        <v>0</v>
      </c>
      <c r="N23" s="61" t="n">
        <f aca="false">+N21-N22</f>
        <v>0</v>
      </c>
      <c r="O23" s="51" t="s">
        <v>10</v>
      </c>
    </row>
    <row r="24" s="1" customFormat="true" ht="16.5" hidden="false" customHeight="false" outlineLevel="0" collapsed="false">
      <c r="A24" s="53" t="n">
        <v>41955</v>
      </c>
      <c r="B24" s="27"/>
      <c r="C24" s="54"/>
      <c r="D24" s="55"/>
      <c r="E24" s="27"/>
      <c r="F24" s="56"/>
      <c r="G24" s="54"/>
      <c r="H24" s="54"/>
      <c r="I24" s="27"/>
      <c r="J24" s="54"/>
      <c r="K24" s="54"/>
      <c r="L24" s="27"/>
      <c r="M24" s="54"/>
      <c r="N24" s="57"/>
      <c r="O24" s="58" t="n">
        <f aca="false">SUM(B23:N23)/13</f>
        <v>0</v>
      </c>
    </row>
    <row r="25" customFormat="false" ht="16.5" hidden="false" customHeight="false" outlineLevel="0" collapsed="false"/>
    <row r="26" customFormat="false" ht="16.5" hidden="false" customHeight="false" outlineLevel="0" collapsed="false">
      <c r="A26" s="34" t="str">
        <f aca="false">+A20</f>
        <v>AAPL</v>
      </c>
      <c r="B26" s="35" t="n">
        <v>0.416666666666667</v>
      </c>
      <c r="C26" s="36" t="n">
        <v>0.4375</v>
      </c>
      <c r="D26" s="36" t="n">
        <v>0.458333333333333</v>
      </c>
      <c r="E26" s="36" t="n">
        <v>0.479166666666667</v>
      </c>
      <c r="F26" s="37" t="n">
        <v>0.5</v>
      </c>
      <c r="G26" s="36" t="n">
        <v>0.520833333333333</v>
      </c>
      <c r="H26" s="36" t="n">
        <v>0.541666666666667</v>
      </c>
      <c r="I26" s="36" t="n">
        <v>0.5625</v>
      </c>
      <c r="J26" s="36" t="n">
        <v>0.583333333333333</v>
      </c>
      <c r="K26" s="36" t="n">
        <v>0.604166666666667</v>
      </c>
      <c r="L26" s="36" t="n">
        <v>0.625</v>
      </c>
      <c r="M26" s="36" t="n">
        <v>0.645833333333333</v>
      </c>
      <c r="N26" s="38" t="n">
        <v>0.666666666666667</v>
      </c>
    </row>
    <row r="27" s="14" customFormat="true" ht="16.5" hidden="false" customHeight="false" outlineLevel="0" collapsed="false">
      <c r="A27" s="39" t="s">
        <v>4</v>
      </c>
      <c r="B27" s="40"/>
      <c r="C27" s="40"/>
      <c r="D27" s="40"/>
      <c r="E27" s="40"/>
      <c r="F27" s="41"/>
      <c r="G27" s="40"/>
      <c r="H27" s="40"/>
      <c r="I27" s="40"/>
      <c r="J27" s="40"/>
      <c r="K27" s="40"/>
      <c r="L27" s="40"/>
      <c r="M27" s="40"/>
      <c r="N27" s="42"/>
      <c r="O27" s="2"/>
    </row>
    <row r="28" s="14" customFormat="true" ht="15.75" hidden="false" customHeight="false" outlineLevel="0" collapsed="false">
      <c r="A28" s="43" t="s">
        <v>6</v>
      </c>
      <c r="B28" s="40"/>
      <c r="C28" s="40"/>
      <c r="D28" s="40"/>
      <c r="E28" s="40"/>
      <c r="F28" s="41"/>
      <c r="G28" s="40"/>
      <c r="H28" s="40"/>
      <c r="I28" s="40"/>
      <c r="J28" s="40"/>
      <c r="K28" s="40"/>
      <c r="L28" s="40"/>
      <c r="M28" s="40"/>
      <c r="N28" s="42"/>
      <c r="O28" s="44" t="s">
        <v>13</v>
      </c>
    </row>
    <row r="29" s="52" customFormat="true" ht="16.5" hidden="false" customHeight="false" outlineLevel="0" collapsed="false">
      <c r="A29" s="45" t="s">
        <v>14</v>
      </c>
      <c r="B29" s="46" t="n">
        <f aca="false">+B27-B28</f>
        <v>0</v>
      </c>
      <c r="C29" s="52" t="n">
        <f aca="false">+C27-C28</f>
        <v>0</v>
      </c>
      <c r="D29" s="52" t="n">
        <f aca="false">+D27-D28</f>
        <v>0</v>
      </c>
      <c r="E29" s="52" t="n">
        <f aca="false">+E27-E28</f>
        <v>0</v>
      </c>
      <c r="F29" s="60" t="n">
        <f aca="false">+F27-F28</f>
        <v>0</v>
      </c>
      <c r="G29" s="52" t="n">
        <f aca="false">+G27-G28</f>
        <v>0</v>
      </c>
      <c r="H29" s="52" t="n">
        <f aca="false">+H27-H28</f>
        <v>0</v>
      </c>
      <c r="I29" s="49" t="n">
        <f aca="false">+I27-I28</f>
        <v>0</v>
      </c>
      <c r="J29" s="52" t="n">
        <f aca="false">+J27-J28</f>
        <v>0</v>
      </c>
      <c r="K29" s="52" t="n">
        <f aca="false">+K27-K28</f>
        <v>0</v>
      </c>
      <c r="L29" s="52" t="n">
        <f aca="false">+L27-L28</f>
        <v>0</v>
      </c>
      <c r="M29" s="52" t="n">
        <f aca="false">+M27-M28</f>
        <v>0</v>
      </c>
      <c r="N29" s="61" t="n">
        <f aca="false">+N27-N28</f>
        <v>0</v>
      </c>
      <c r="O29" s="51" t="s">
        <v>10</v>
      </c>
    </row>
    <row r="30" s="1" customFormat="true" ht="16.5" hidden="false" customHeight="false" outlineLevel="0" collapsed="false">
      <c r="A30" s="53" t="n">
        <v>41955</v>
      </c>
      <c r="B30" s="27"/>
      <c r="C30" s="54"/>
      <c r="D30" s="55"/>
      <c r="E30" s="27"/>
      <c r="F30" s="56"/>
      <c r="G30" s="54"/>
      <c r="H30" s="54"/>
      <c r="I30" s="27"/>
      <c r="J30" s="54"/>
      <c r="K30" s="54"/>
      <c r="L30" s="27"/>
      <c r="M30" s="54"/>
      <c r="N30" s="57"/>
      <c r="O30" s="58" t="n">
        <f aca="false">SUM(B29:N29)/13</f>
        <v>0</v>
      </c>
    </row>
    <row r="31" customFormat="false" ht="16.5" hidden="false" customHeight="false" outlineLevel="0" collapsed="false"/>
    <row r="32" customFormat="false" ht="16.5" hidden="false" customHeight="false" outlineLevel="0" collapsed="false">
      <c r="A32" s="34" t="str">
        <f aca="false">+A26</f>
        <v>AAPL</v>
      </c>
      <c r="B32" s="35" t="n">
        <v>0.416666666666667</v>
      </c>
      <c r="C32" s="36" t="n">
        <v>0.4375</v>
      </c>
      <c r="D32" s="36" t="n">
        <v>0.458333333333333</v>
      </c>
      <c r="E32" s="36" t="n">
        <v>0.479166666666667</v>
      </c>
      <c r="F32" s="37" t="n">
        <v>0.5</v>
      </c>
      <c r="G32" s="36" t="n">
        <v>0.520833333333333</v>
      </c>
      <c r="H32" s="36" t="n">
        <v>0.541666666666667</v>
      </c>
      <c r="I32" s="36" t="n">
        <v>0.5625</v>
      </c>
      <c r="J32" s="36" t="n">
        <v>0.583333333333333</v>
      </c>
      <c r="K32" s="36" t="n">
        <v>0.604166666666667</v>
      </c>
      <c r="L32" s="36" t="n">
        <v>0.625</v>
      </c>
      <c r="M32" s="36" t="n">
        <v>0.645833333333333</v>
      </c>
      <c r="N32" s="38" t="n">
        <v>0.666666666666667</v>
      </c>
    </row>
    <row r="33" s="14" customFormat="true" ht="16.5" hidden="false" customHeight="false" outlineLevel="0" collapsed="false">
      <c r="A33" s="39" t="s">
        <v>4</v>
      </c>
      <c r="B33" s="40"/>
      <c r="C33" s="40"/>
      <c r="D33" s="40"/>
      <c r="E33" s="40"/>
      <c r="F33" s="41"/>
      <c r="G33" s="40"/>
      <c r="H33" s="40"/>
      <c r="I33" s="40"/>
      <c r="J33" s="40"/>
      <c r="K33" s="40"/>
      <c r="L33" s="40"/>
      <c r="M33" s="40"/>
      <c r="N33" s="42"/>
      <c r="O33" s="2"/>
    </row>
    <row r="34" s="14" customFormat="true" ht="15.75" hidden="false" customHeight="false" outlineLevel="0" collapsed="false">
      <c r="A34" s="43" t="s">
        <v>6</v>
      </c>
      <c r="B34" s="40"/>
      <c r="C34" s="40"/>
      <c r="D34" s="40"/>
      <c r="E34" s="40"/>
      <c r="F34" s="41"/>
      <c r="G34" s="40"/>
      <c r="H34" s="40"/>
      <c r="I34" s="40"/>
      <c r="J34" s="40"/>
      <c r="K34" s="40"/>
      <c r="L34" s="40"/>
      <c r="M34" s="40"/>
      <c r="N34" s="42"/>
      <c r="O34" s="44" t="s">
        <v>13</v>
      </c>
    </row>
    <row r="35" s="52" customFormat="true" ht="16.5" hidden="false" customHeight="false" outlineLevel="0" collapsed="false">
      <c r="A35" s="45" t="s">
        <v>14</v>
      </c>
      <c r="B35" s="46" t="n">
        <f aca="false">+B33-B34</f>
        <v>0</v>
      </c>
      <c r="C35" s="52" t="n">
        <f aca="false">+C33-C34</f>
        <v>0</v>
      </c>
      <c r="D35" s="52" t="n">
        <f aca="false">+D33-D34</f>
        <v>0</v>
      </c>
      <c r="E35" s="52" t="n">
        <f aca="false">+E33-E34</f>
        <v>0</v>
      </c>
      <c r="F35" s="60" t="n">
        <f aca="false">+F33-F34</f>
        <v>0</v>
      </c>
      <c r="G35" s="52" t="n">
        <f aca="false">+G33-G34</f>
        <v>0</v>
      </c>
      <c r="H35" s="52" t="n">
        <f aca="false">+H33-H34</f>
        <v>0</v>
      </c>
      <c r="I35" s="49" t="n">
        <f aca="false">+I33-I34</f>
        <v>0</v>
      </c>
      <c r="J35" s="52" t="n">
        <f aca="false">+J33-J34</f>
        <v>0</v>
      </c>
      <c r="K35" s="52" t="n">
        <f aca="false">+K33-K34</f>
        <v>0</v>
      </c>
      <c r="L35" s="52" t="n">
        <f aca="false">+L33-L34</f>
        <v>0</v>
      </c>
      <c r="M35" s="52" t="n">
        <f aca="false">+M33-M34</f>
        <v>0</v>
      </c>
      <c r="N35" s="61" t="n">
        <f aca="false">+N33-N34</f>
        <v>0</v>
      </c>
      <c r="O35" s="51" t="s">
        <v>10</v>
      </c>
    </row>
    <row r="36" s="1" customFormat="true" ht="16.5" hidden="false" customHeight="false" outlineLevel="0" collapsed="false">
      <c r="A36" s="53" t="n">
        <v>41955</v>
      </c>
      <c r="B36" s="27"/>
      <c r="C36" s="54"/>
      <c r="D36" s="55"/>
      <c r="E36" s="27"/>
      <c r="F36" s="56"/>
      <c r="G36" s="54"/>
      <c r="H36" s="54"/>
      <c r="I36" s="27"/>
      <c r="J36" s="54"/>
      <c r="K36" s="54"/>
      <c r="L36" s="27"/>
      <c r="M36" s="54"/>
      <c r="N36" s="57"/>
      <c r="O36" s="58" t="n">
        <f aca="false">SUM(B35:N35)/13</f>
        <v>0</v>
      </c>
    </row>
    <row r="37" customFormat="false" ht="16.5" hidden="false" customHeight="false" outlineLevel="0" collapsed="false"/>
    <row r="38" customFormat="false" ht="16.5" hidden="false" customHeight="false" outlineLevel="0" collapsed="false">
      <c r="A38" s="34" t="str">
        <f aca="false">+A32</f>
        <v>AAPL</v>
      </c>
      <c r="B38" s="35" t="n">
        <v>0.416666666666667</v>
      </c>
      <c r="C38" s="36" t="n">
        <v>0.4375</v>
      </c>
      <c r="D38" s="36" t="n">
        <v>0.458333333333333</v>
      </c>
      <c r="E38" s="36" t="n">
        <v>0.479166666666667</v>
      </c>
      <c r="F38" s="37" t="n">
        <v>0.5</v>
      </c>
      <c r="G38" s="36" t="n">
        <v>0.520833333333333</v>
      </c>
      <c r="H38" s="36" t="n">
        <v>0.541666666666667</v>
      </c>
      <c r="I38" s="36" t="n">
        <v>0.5625</v>
      </c>
      <c r="J38" s="36" t="n">
        <v>0.583333333333333</v>
      </c>
      <c r="K38" s="36" t="n">
        <v>0.604166666666667</v>
      </c>
      <c r="L38" s="36" t="n">
        <v>0.625</v>
      </c>
      <c r="M38" s="36" t="n">
        <v>0.645833333333333</v>
      </c>
      <c r="N38" s="38" t="n">
        <v>0.666666666666667</v>
      </c>
    </row>
    <row r="39" s="14" customFormat="true" ht="16.5" hidden="false" customHeight="false" outlineLevel="0" collapsed="false">
      <c r="A39" s="39" t="s">
        <v>4</v>
      </c>
      <c r="B39" s="40"/>
      <c r="C39" s="40"/>
      <c r="D39" s="40"/>
      <c r="E39" s="40"/>
      <c r="F39" s="41"/>
      <c r="G39" s="40"/>
      <c r="H39" s="40"/>
      <c r="I39" s="40"/>
      <c r="J39" s="40"/>
      <c r="K39" s="40"/>
      <c r="L39" s="40"/>
      <c r="M39" s="40"/>
      <c r="N39" s="42"/>
      <c r="O39" s="2"/>
    </row>
    <row r="40" s="14" customFormat="true" ht="15.75" hidden="false" customHeight="false" outlineLevel="0" collapsed="false">
      <c r="A40" s="43" t="s">
        <v>6</v>
      </c>
      <c r="B40" s="40"/>
      <c r="C40" s="40"/>
      <c r="D40" s="40"/>
      <c r="E40" s="40"/>
      <c r="F40" s="41"/>
      <c r="G40" s="40"/>
      <c r="H40" s="40"/>
      <c r="I40" s="40"/>
      <c r="J40" s="40"/>
      <c r="K40" s="40"/>
      <c r="L40" s="40"/>
      <c r="M40" s="40"/>
      <c r="N40" s="42"/>
      <c r="O40" s="44" t="s">
        <v>13</v>
      </c>
    </row>
    <row r="41" s="52" customFormat="true" ht="16.5" hidden="false" customHeight="false" outlineLevel="0" collapsed="false">
      <c r="A41" s="45" t="s">
        <v>14</v>
      </c>
      <c r="B41" s="46" t="n">
        <f aca="false">+B39-B40</f>
        <v>0</v>
      </c>
      <c r="C41" s="52" t="n">
        <f aca="false">+C39-C40</f>
        <v>0</v>
      </c>
      <c r="D41" s="52" t="n">
        <f aca="false">+D39-D40</f>
        <v>0</v>
      </c>
      <c r="E41" s="52" t="n">
        <f aca="false">+E39-E40</f>
        <v>0</v>
      </c>
      <c r="F41" s="60" t="n">
        <f aca="false">+F39-F40</f>
        <v>0</v>
      </c>
      <c r="G41" s="52" t="n">
        <f aca="false">+G39-G40</f>
        <v>0</v>
      </c>
      <c r="H41" s="52" t="n">
        <f aca="false">+H39-H40</f>
        <v>0</v>
      </c>
      <c r="I41" s="49" t="n">
        <f aca="false">+I39-I40</f>
        <v>0</v>
      </c>
      <c r="J41" s="52" t="n">
        <f aca="false">+J39-J40</f>
        <v>0</v>
      </c>
      <c r="K41" s="52" t="n">
        <f aca="false">+K39-K40</f>
        <v>0</v>
      </c>
      <c r="L41" s="52" t="n">
        <f aca="false">+L39-L40</f>
        <v>0</v>
      </c>
      <c r="M41" s="52" t="n">
        <f aca="false">+M39-M40</f>
        <v>0</v>
      </c>
      <c r="N41" s="61" t="n">
        <f aca="false">+N39-N40</f>
        <v>0</v>
      </c>
      <c r="O41" s="51" t="s">
        <v>10</v>
      </c>
    </row>
    <row r="42" s="1" customFormat="true" ht="16.5" hidden="false" customHeight="false" outlineLevel="0" collapsed="false">
      <c r="A42" s="53" t="n">
        <v>41955</v>
      </c>
      <c r="B42" s="27"/>
      <c r="C42" s="54"/>
      <c r="D42" s="55"/>
      <c r="E42" s="27"/>
      <c r="F42" s="56"/>
      <c r="G42" s="54"/>
      <c r="H42" s="54"/>
      <c r="I42" s="27"/>
      <c r="J42" s="54"/>
      <c r="K42" s="54"/>
      <c r="L42" s="27"/>
      <c r="M42" s="54"/>
      <c r="N42" s="57"/>
      <c r="O42" s="58" t="n">
        <f aca="false">SUM(B41:N41)/13</f>
        <v>0</v>
      </c>
    </row>
    <row r="43" customFormat="false" ht="16.5" hidden="false" customHeight="false" outlineLevel="0" collapsed="false"/>
    <row r="44" customFormat="false" ht="16.5" hidden="false" customHeight="false" outlineLevel="0" collapsed="false">
      <c r="A44" s="34" t="str">
        <f aca="false">+A38</f>
        <v>AAPL</v>
      </c>
      <c r="B44" s="35" t="n">
        <v>0.416666666666667</v>
      </c>
      <c r="C44" s="36" t="n">
        <v>0.4375</v>
      </c>
      <c r="D44" s="36" t="n">
        <v>0.458333333333333</v>
      </c>
      <c r="E44" s="36" t="n">
        <v>0.479166666666667</v>
      </c>
      <c r="F44" s="37" t="n">
        <v>0.5</v>
      </c>
      <c r="G44" s="36" t="n">
        <v>0.520833333333333</v>
      </c>
      <c r="H44" s="36" t="n">
        <v>0.541666666666667</v>
      </c>
      <c r="I44" s="36" t="n">
        <v>0.5625</v>
      </c>
      <c r="J44" s="36" t="n">
        <v>0.583333333333333</v>
      </c>
      <c r="K44" s="36" t="n">
        <v>0.604166666666667</v>
      </c>
      <c r="L44" s="36" t="n">
        <v>0.625</v>
      </c>
      <c r="M44" s="36" t="n">
        <v>0.645833333333333</v>
      </c>
      <c r="N44" s="38" t="n">
        <v>0.666666666666667</v>
      </c>
    </row>
    <row r="45" s="14" customFormat="true" ht="16.5" hidden="false" customHeight="false" outlineLevel="0" collapsed="false">
      <c r="A45" s="39" t="s">
        <v>4</v>
      </c>
      <c r="B45" s="40"/>
      <c r="C45" s="40"/>
      <c r="D45" s="40"/>
      <c r="E45" s="40"/>
      <c r="F45" s="41"/>
      <c r="G45" s="40"/>
      <c r="H45" s="40"/>
      <c r="I45" s="40"/>
      <c r="J45" s="40"/>
      <c r="K45" s="40"/>
      <c r="L45" s="40"/>
      <c r="M45" s="40"/>
      <c r="N45" s="42"/>
      <c r="O45" s="2"/>
    </row>
    <row r="46" s="14" customFormat="true" ht="15.75" hidden="false" customHeight="false" outlineLevel="0" collapsed="false">
      <c r="A46" s="43" t="s">
        <v>6</v>
      </c>
      <c r="B46" s="40"/>
      <c r="C46" s="40"/>
      <c r="D46" s="40"/>
      <c r="E46" s="40"/>
      <c r="F46" s="41"/>
      <c r="G46" s="40"/>
      <c r="H46" s="40"/>
      <c r="I46" s="40"/>
      <c r="J46" s="40"/>
      <c r="K46" s="40"/>
      <c r="L46" s="40"/>
      <c r="M46" s="40"/>
      <c r="N46" s="42"/>
      <c r="O46" s="44" t="s">
        <v>13</v>
      </c>
    </row>
    <row r="47" s="52" customFormat="true" ht="16.5" hidden="false" customHeight="false" outlineLevel="0" collapsed="false">
      <c r="A47" s="45" t="s">
        <v>14</v>
      </c>
      <c r="B47" s="46" t="n">
        <f aca="false">+B45-B46</f>
        <v>0</v>
      </c>
      <c r="C47" s="52" t="n">
        <f aca="false">+C45-C46</f>
        <v>0</v>
      </c>
      <c r="D47" s="52" t="n">
        <f aca="false">+D45-D46</f>
        <v>0</v>
      </c>
      <c r="E47" s="52" t="n">
        <f aca="false">+E45-E46</f>
        <v>0</v>
      </c>
      <c r="F47" s="60" t="n">
        <f aca="false">+F45-F46</f>
        <v>0</v>
      </c>
      <c r="G47" s="52" t="n">
        <f aca="false">+G45-G46</f>
        <v>0</v>
      </c>
      <c r="H47" s="52" t="n">
        <f aca="false">+H45-H46</f>
        <v>0</v>
      </c>
      <c r="I47" s="49" t="n">
        <f aca="false">+I45-I46</f>
        <v>0</v>
      </c>
      <c r="J47" s="52" t="n">
        <f aca="false">+J45-J46</f>
        <v>0</v>
      </c>
      <c r="K47" s="52" t="n">
        <f aca="false">+K45-K46</f>
        <v>0</v>
      </c>
      <c r="L47" s="52" t="n">
        <f aca="false">+L45-L46</f>
        <v>0</v>
      </c>
      <c r="M47" s="52" t="n">
        <f aca="false">+M45-M46</f>
        <v>0</v>
      </c>
      <c r="N47" s="61" t="n">
        <f aca="false">+N45-N46</f>
        <v>0</v>
      </c>
      <c r="O47" s="51" t="s">
        <v>10</v>
      </c>
    </row>
    <row r="48" s="1" customFormat="true" ht="16.5" hidden="false" customHeight="false" outlineLevel="0" collapsed="false">
      <c r="A48" s="53" t="n">
        <v>41955</v>
      </c>
      <c r="B48" s="27"/>
      <c r="C48" s="54"/>
      <c r="D48" s="55"/>
      <c r="E48" s="27"/>
      <c r="F48" s="56"/>
      <c r="G48" s="54"/>
      <c r="H48" s="54"/>
      <c r="I48" s="27"/>
      <c r="J48" s="54"/>
      <c r="K48" s="54"/>
      <c r="L48" s="27"/>
      <c r="M48" s="54"/>
      <c r="N48" s="57"/>
      <c r="O48" s="58" t="n">
        <f aca="false">SUM(B47:N47)/13</f>
        <v>0</v>
      </c>
    </row>
    <row r="49" customFormat="false" ht="16.5" hidden="false" customHeight="false" outlineLevel="0" collapsed="false"/>
    <row r="50" customFormat="false" ht="16.5" hidden="false" customHeight="false" outlineLevel="0" collapsed="false">
      <c r="A50" s="34" t="str">
        <f aca="false">+A44</f>
        <v>AAPL</v>
      </c>
      <c r="B50" s="35" t="n">
        <v>0.416666666666667</v>
      </c>
      <c r="C50" s="36" t="n">
        <v>0.4375</v>
      </c>
      <c r="D50" s="36" t="n">
        <v>0.458333333333333</v>
      </c>
      <c r="E50" s="36" t="n">
        <v>0.479166666666667</v>
      </c>
      <c r="F50" s="37" t="n">
        <v>0.5</v>
      </c>
      <c r="G50" s="36" t="n">
        <v>0.520833333333333</v>
      </c>
      <c r="H50" s="36" t="n">
        <v>0.541666666666667</v>
      </c>
      <c r="I50" s="36" t="n">
        <v>0.5625</v>
      </c>
      <c r="J50" s="36" t="n">
        <v>0.583333333333333</v>
      </c>
      <c r="K50" s="36" t="n">
        <v>0.604166666666667</v>
      </c>
      <c r="L50" s="36" t="n">
        <v>0.625</v>
      </c>
      <c r="M50" s="36" t="n">
        <v>0.645833333333333</v>
      </c>
      <c r="N50" s="38" t="n">
        <v>0.666666666666667</v>
      </c>
    </row>
    <row r="51" s="14" customFormat="true" ht="16.5" hidden="false" customHeight="false" outlineLevel="0" collapsed="false">
      <c r="A51" s="39" t="s">
        <v>4</v>
      </c>
      <c r="B51" s="40"/>
      <c r="C51" s="40"/>
      <c r="D51" s="40"/>
      <c r="E51" s="40"/>
      <c r="F51" s="41"/>
      <c r="G51" s="40"/>
      <c r="H51" s="40"/>
      <c r="I51" s="40"/>
      <c r="J51" s="40"/>
      <c r="K51" s="40"/>
      <c r="L51" s="40"/>
      <c r="M51" s="40"/>
      <c r="N51" s="42"/>
      <c r="O51" s="2"/>
    </row>
    <row r="52" s="14" customFormat="true" ht="15.75" hidden="false" customHeight="false" outlineLevel="0" collapsed="false">
      <c r="A52" s="43" t="s">
        <v>6</v>
      </c>
      <c r="B52" s="40"/>
      <c r="C52" s="40"/>
      <c r="D52" s="40"/>
      <c r="E52" s="40"/>
      <c r="F52" s="41"/>
      <c r="G52" s="40"/>
      <c r="H52" s="40"/>
      <c r="I52" s="40"/>
      <c r="J52" s="40"/>
      <c r="K52" s="40"/>
      <c r="L52" s="40"/>
      <c r="M52" s="40"/>
      <c r="N52" s="42"/>
      <c r="O52" s="44" t="s">
        <v>13</v>
      </c>
    </row>
    <row r="53" s="52" customFormat="true" ht="16.5" hidden="false" customHeight="false" outlineLevel="0" collapsed="false">
      <c r="A53" s="45" t="s">
        <v>14</v>
      </c>
      <c r="B53" s="46" t="n">
        <f aca="false">+B51-B52</f>
        <v>0</v>
      </c>
      <c r="C53" s="52" t="n">
        <f aca="false">+C51-C52</f>
        <v>0</v>
      </c>
      <c r="D53" s="52" t="n">
        <f aca="false">+D51-D52</f>
        <v>0</v>
      </c>
      <c r="E53" s="52" t="n">
        <f aca="false">+E51-E52</f>
        <v>0</v>
      </c>
      <c r="F53" s="60" t="n">
        <f aca="false">+F51-F52</f>
        <v>0</v>
      </c>
      <c r="G53" s="52" t="n">
        <f aca="false">+G51-G52</f>
        <v>0</v>
      </c>
      <c r="H53" s="52" t="n">
        <f aca="false">+H51-H52</f>
        <v>0</v>
      </c>
      <c r="I53" s="49" t="n">
        <f aca="false">+I51-I52</f>
        <v>0</v>
      </c>
      <c r="J53" s="52" t="n">
        <f aca="false">+J51-J52</f>
        <v>0</v>
      </c>
      <c r="K53" s="52" t="n">
        <f aca="false">+K51-K52</f>
        <v>0</v>
      </c>
      <c r="L53" s="52" t="n">
        <f aca="false">+L51-L52</f>
        <v>0</v>
      </c>
      <c r="M53" s="52" t="n">
        <f aca="false">+M51-M52</f>
        <v>0</v>
      </c>
      <c r="N53" s="61" t="n">
        <f aca="false">+N51-N52</f>
        <v>0</v>
      </c>
      <c r="O53" s="51" t="s">
        <v>10</v>
      </c>
    </row>
    <row r="54" s="1" customFormat="true" ht="16.5" hidden="false" customHeight="false" outlineLevel="0" collapsed="false">
      <c r="A54" s="53" t="n">
        <v>41955</v>
      </c>
      <c r="B54" s="27"/>
      <c r="C54" s="54"/>
      <c r="D54" s="55"/>
      <c r="E54" s="27"/>
      <c r="F54" s="56"/>
      <c r="G54" s="54"/>
      <c r="H54" s="54"/>
      <c r="I54" s="27"/>
      <c r="J54" s="54"/>
      <c r="K54" s="54"/>
      <c r="L54" s="27"/>
      <c r="M54" s="54"/>
      <c r="N54" s="57"/>
      <c r="O54" s="58" t="n">
        <f aca="false">SUM(B53:N53)/1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9:07:35Z</dcterms:created>
  <dc:creator>donFranko</dc:creator>
  <dc:description/>
  <dc:language>en-US</dc:language>
  <cp:lastModifiedBy>FD</cp:lastModifiedBy>
  <dcterms:modified xsi:type="dcterms:W3CDTF">2014-11-24T04:39:56Z</dcterms:modified>
  <cp:revision>0</cp:revision>
  <dc:subject/>
  <dc:title/>
</cp:coreProperties>
</file>